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5">
  <si>
    <t xml:space="preserve">OCCUPAZIONE SUOLO</t>
  </si>
  <si>
    <t xml:space="preserve">Tariffa Standard Annuale</t>
  </si>
  <si>
    <t xml:space="preserve">Tariffa Standard Sottosuolo Annuale</t>
  </si>
  <si>
    <t xml:space="preserve">Tariffa Standard Giornaliera</t>
  </si>
  <si>
    <t xml:space="preserve">Tariffa Standard Utenze fino a 20.000 abitanti</t>
  </si>
  <si>
    <t xml:space="preserve">Formula determinazione Tariffa annuale Applicata:</t>
  </si>
  <si>
    <t xml:space="preserve">[Tariffa Standard Annuale]*[coefficiente di Rapporto Tariffa Standard]</t>
  </si>
  <si>
    <t xml:space="preserve">Tipologia occupazioni – PERMANENTI</t>
  </si>
  <si>
    <t xml:space="preserve">Tariffa Categoria 1</t>
  </si>
  <si>
    <t xml:space="preserve">Coefficiente Rapporto Tariffa Standard Categoria 1</t>
  </si>
  <si>
    <t xml:space="preserve">Tariffa Categoria 2</t>
  </si>
  <si>
    <t xml:space="preserve">Coefficiente Rapporto Tariffa Standard Categoria 2</t>
  </si>
  <si>
    <t xml:space="preserve">Occupazione Ordinaria del Suolo Comunale</t>
  </si>
  <si>
    <t xml:space="preserve">Occupazioni con passi carrabili</t>
  </si>
  <si>
    <t xml:space="preserve">Occupazione Ordinaria di spazi soprastanti il suolo pubblico</t>
  </si>
  <si>
    <t xml:space="preserve">Occupazione Ordinaria di spazi sottostanti il suolo pubblico (art. 1 comma 829 L. 160/2019)</t>
  </si>
  <si>
    <t xml:space="preserve">Distributori</t>
  </si>
  <si>
    <t xml:space="preserve">Tariffa Unica</t>
  </si>
  <si>
    <t xml:space="preserve">Coefficiente Rapporto Tariffa Standard</t>
  </si>
  <si>
    <t xml:space="preserve">Distributori automatici tabacchi</t>
  </si>
  <si>
    <t xml:space="preserve">Distributori di carburanti</t>
  </si>
  <si>
    <t xml:space="preserve">Infrastrutture – Reti</t>
  </si>
  <si>
    <t xml:space="preserve">Cavi e condutture (Infrastrutture di rete)</t>
  </si>
  <si>
    <t xml:space="preserve">Formula determinazione Tariffa Gionaliera Applicata:</t>
  </si>
  <si>
    <t xml:space="preserve">[Tariffa standard Giornaliera]*[coefficiente di Rapporto Tariffa Standard]</t>
  </si>
  <si>
    <t xml:space="preserve">Tipologia occupazioni – GIORNALIERE</t>
  </si>
  <si>
    <t xml:space="preserve">Occupazione Ordinaria di spazi soprastanti e sottostanti il suolo pubblico</t>
  </si>
  <si>
    <t xml:space="preserve">Occupazione effettuata per fiere, festeggiamenti, con eslcusione di quelle realizzate con istallazione di giochi e divertimenti dello spettacolo</t>
  </si>
  <si>
    <t xml:space="preserve">Occupazioni con autovetture di uso privato realizzate su aree a ciò destinate dal Comune</t>
  </si>
  <si>
    <t xml:space="preserve">DIFFUSIONE MESSAGGI PUBBLICITARI</t>
  </si>
  <si>
    <t xml:space="preserve">[Tariffa standard Annuale]*[Coefficiente Fattispecie Diffusione Messaggi Pubblicitari]</t>
  </si>
  <si>
    <t xml:space="preserve">Fattispecie Esposizioni – PERMANENTI</t>
  </si>
  <si>
    <t xml:space="preserve">Tariffa </t>
  </si>
  <si>
    <t xml:space="preserve">Coefficiente Fattispecie Diffusione Messaggi Pubblicitari</t>
  </si>
  <si>
    <t xml:space="preserve">Mezzo pubblicitario fino a 5,5 mq</t>
  </si>
  <si>
    <t xml:space="preserve">Mezzo pubblicitario da 5,5 mq a 8,5 mq</t>
  </si>
  <si>
    <t xml:space="preserve">Mezzo pubblicitario superiore a 8,5 mq</t>
  </si>
  <si>
    <t xml:space="preserve">Mezzo pubblicitario fino a 5,5 mq in forma lumisona o illuminata</t>
  </si>
  <si>
    <t xml:space="preserve">Mezzo pubblicitario da 5,5 mq a 8,5 mq in forma luminosa o illuminata</t>
  </si>
  <si>
    <t xml:space="preserve">Mezzo pubblicitario superiore a 8,5 mq in forma luminosa o illuminata</t>
  </si>
  <si>
    <t xml:space="preserve">Pubblicità con pannello luminoso fino ad 1 mq</t>
  </si>
  <si>
    <t xml:space="preserve">Pubblicità con pannello luminoso superiore ad 1 mq</t>
  </si>
  <si>
    <t xml:space="preserve">Pubblicità effettuata per proprio conto su veicoli di proprietà dell'impresa o adibiti ai trasporti per suo conto </t>
  </si>
  <si>
    <t xml:space="preserve">Autoveicoli con portata superiore a 3.000 Kg.</t>
  </si>
  <si>
    <t xml:space="preserve">Autoveicoli con portata inferiore a 3.000 Kg.</t>
  </si>
  <si>
    <t xml:space="preserve">Motoveicoli e veicoli non ricompresi nelle due precedenti categorie</t>
  </si>
  <si>
    <t xml:space="preserve">Formula determinazione Tariffa Giornaliera Applicata:</t>
  </si>
  <si>
    <t xml:space="preserve">[Tariffa standard Giornaliera]*[Coefficiente Fattispecie Diffusione Messaggi Pubblicitari]</t>
  </si>
  <si>
    <t xml:space="preserve">Fattispecie Esposizioni – GIORNALIERE</t>
  </si>
  <si>
    <t xml:space="preserve">Distribuzione volantini a persona</t>
  </si>
  <si>
    <t xml:space="preserve">Pubblicità sonora per ciascun punto di diffusione</t>
  </si>
  <si>
    <t xml:space="preserve">Striscioni fino a 1 mq</t>
  </si>
  <si>
    <t xml:space="preserve">Striscioni oltre a 1 mq</t>
  </si>
  <si>
    <t xml:space="preserve">Pubblicità con aeromobili</t>
  </si>
  <si>
    <t xml:space="preserve">Palloni frenati</t>
  </si>
  <si>
    <t xml:space="preserve">Pubblicità effettuata con diapositive, proiezioni luminose</t>
  </si>
  <si>
    <t xml:space="preserve">Formula determinazione Tariffa Applicata:</t>
  </si>
  <si>
    <t xml:space="preserve">[Tariffa standard Giornaliera]*[Coefficiente Pubbliche Affissioni]</t>
  </si>
  <si>
    <t xml:space="preserve">Tipologia Manifesto – Pubbliche affissioni</t>
  </si>
  <si>
    <t xml:space="preserve">Coefficiente Pubbliche Affissioni</t>
  </si>
  <si>
    <t xml:space="preserve">Tariffa per 10 gg di esposizione per commissioni di almeno 50 fogli</t>
  </si>
  <si>
    <t xml:space="preserve">Manifesto fino a 1 mq per singolo foglio</t>
  </si>
  <si>
    <t xml:space="preserve">Manifesto superiore a 1 mq per singolo foglio</t>
  </si>
  <si>
    <t xml:space="preserve">Tariffa per succ. 5 gg di esposizione per commissioni di almeno 50 fogli</t>
  </si>
  <si>
    <t xml:space="preserve">Tariffa per 10 gg di esposizione per commissioni inferiori a  50 fogli</t>
  </si>
  <si>
    <t xml:space="preserve">Tariffa per succ. 5 gg di esposizione per commissioni inferiori a 50 fogli</t>
  </si>
  <si>
    <t xml:space="preserve">CANONE MERCATALE</t>
  </si>
  <si>
    <t xml:space="preserve">Tariffa base Annuale</t>
  </si>
  <si>
    <t xml:space="preserve">Tariffa base Giornaliera</t>
  </si>
  <si>
    <t xml:space="preserve">[Tariffa base Giornaliera]*[Coefficiente Rapporto tariffa Base]</t>
  </si>
  <si>
    <t xml:space="preserve">Tipologia occupazioni – Tariffa giornaliera su 9 ore</t>
  </si>
  <si>
    <t xml:space="preserve">Tariffa</t>
  </si>
  <si>
    <t xml:space="preserve">Coefficiente Rapporto Tariffa base </t>
  </si>
  <si>
    <t xml:space="preserve">Mercato beni alimentari </t>
  </si>
  <si>
    <t xml:space="preserve">Mercato beni durevo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u val="single"/>
      <sz val="10"/>
      <name val="Mang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3333"/>
      <name val="Arial"/>
      <family val="2"/>
    </font>
    <font>
      <sz val="10"/>
      <color rgb="FFC9211E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false" applyProtection="false"/>
    <xf numFmtId="165" fontId="5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testazione" xfId="20"/>
    <cellStyle name="Intestazione1" xfId="21"/>
    <cellStyle name="Risultato" xfId="22"/>
    <cellStyle name="Risultato2" xfId="23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9" activeCellId="0" sqref="E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1.7"/>
    <col collapsed="false" customWidth="true" hidden="false" outlineLevel="0" max="4" min="4" style="0" width="10.71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  <c r="B2" s="3" t="n">
        <v>40</v>
      </c>
    </row>
    <row r="3" customFormat="false" ht="12.75" hidden="false" customHeight="false" outlineLevel="0" collapsed="false">
      <c r="A3" s="2" t="s">
        <v>2</v>
      </c>
      <c r="B3" s="3" t="n">
        <v>10</v>
      </c>
    </row>
    <row r="4" customFormat="false" ht="12.75" hidden="false" customHeight="false" outlineLevel="0" collapsed="false">
      <c r="A4" s="2" t="s">
        <v>3</v>
      </c>
      <c r="B4" s="3" t="n">
        <v>0.7</v>
      </c>
    </row>
    <row r="5" customFormat="false" ht="13.5" hidden="false" customHeight="false" outlineLevel="0" collapsed="false">
      <c r="A5" s="4" t="s">
        <v>4</v>
      </c>
      <c r="B5" s="5" t="n">
        <v>1.5</v>
      </c>
    </row>
    <row r="6" customFormat="false" ht="12.75" hidden="false" customHeight="false" outlineLevel="0" collapsed="false">
      <c r="B6" s="6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</row>
    <row r="8" customFormat="false" ht="12.75" hidden="false" customHeight="false" outlineLevel="0" collapsed="false">
      <c r="A8" s="8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</row>
    <row r="9" customFormat="false" ht="13.5" hidden="false" customHeight="false" outlineLevel="0" collapsed="false"/>
    <row r="10" customFormat="false" ht="63.75" hidden="false" customHeight="false" outlineLevel="0" collapsed="false">
      <c r="A10" s="9" t="s">
        <v>7</v>
      </c>
      <c r="B10" s="10" t="s">
        <v>8</v>
      </c>
      <c r="C10" s="10" t="s">
        <v>9</v>
      </c>
      <c r="D10" s="10" t="s">
        <v>10</v>
      </c>
      <c r="E10" s="11" t="s">
        <v>11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2.75" hidden="false" customHeight="false" outlineLevel="0" collapsed="false">
      <c r="A11" s="13" t="s">
        <v>12</v>
      </c>
      <c r="B11" s="14" t="n">
        <f aca="false">B2*C11</f>
        <v>23.2</v>
      </c>
      <c r="C11" s="15" t="n">
        <v>0.58</v>
      </c>
      <c r="D11" s="15" t="n">
        <f aca="false">B2*E11</f>
        <v>6.96</v>
      </c>
      <c r="E11" s="16" t="n">
        <f aca="false">C11*0.3</f>
        <v>0.174</v>
      </c>
      <c r="F11" s="17"/>
      <c r="G11" s="17"/>
    </row>
    <row r="12" customFormat="false" ht="12.75" hidden="false" customHeight="false" outlineLevel="0" collapsed="false">
      <c r="A12" s="13" t="s">
        <v>13</v>
      </c>
      <c r="B12" s="14" t="n">
        <f aca="false">B2*C12</f>
        <v>11.6</v>
      </c>
      <c r="C12" s="15" t="n">
        <v>0.29</v>
      </c>
      <c r="D12" s="15" t="n">
        <f aca="false">E12*B2</f>
        <v>3.48</v>
      </c>
      <c r="E12" s="16" t="n">
        <f aca="false">C12*0.3</f>
        <v>0.087</v>
      </c>
      <c r="F12" s="17"/>
      <c r="G12" s="17"/>
    </row>
    <row r="13" customFormat="false" ht="25.5" hidden="false" customHeight="false" outlineLevel="0" collapsed="false">
      <c r="A13" s="13" t="s">
        <v>14</v>
      </c>
      <c r="B13" s="14" t="n">
        <f aca="false">B2*C13</f>
        <v>15.6</v>
      </c>
      <c r="C13" s="15" t="n">
        <v>0.39</v>
      </c>
      <c r="D13" s="15" t="n">
        <f aca="false">E13*B2</f>
        <v>4.68</v>
      </c>
      <c r="E13" s="16" t="n">
        <f aca="false">C13*0.3</f>
        <v>0.117</v>
      </c>
      <c r="F13" s="17"/>
      <c r="G13" s="17"/>
    </row>
    <row r="14" customFormat="false" ht="39" hidden="false" customHeight="false" outlineLevel="0" collapsed="false">
      <c r="A14" s="18" t="s">
        <v>15</v>
      </c>
      <c r="B14" s="19" t="n">
        <f aca="false">B3*C14</f>
        <v>15.6</v>
      </c>
      <c r="C14" s="20" t="n">
        <v>1.56</v>
      </c>
      <c r="D14" s="20" t="n">
        <f aca="false">B3*E14</f>
        <v>4.68</v>
      </c>
      <c r="E14" s="21" t="n">
        <f aca="false">C14*0.3</f>
        <v>0.468</v>
      </c>
      <c r="F14" s="17"/>
      <c r="G14" s="17"/>
    </row>
    <row r="15" customFormat="false" ht="13.5" hidden="false" customHeight="false" outlineLevel="0" collapsed="false">
      <c r="A15" s="22"/>
      <c r="B15" s="23"/>
      <c r="C15" s="23"/>
      <c r="D15" s="23"/>
      <c r="E15" s="23"/>
    </row>
    <row r="16" customFormat="false" ht="51" hidden="false" customHeight="false" outlineLevel="0" collapsed="false">
      <c r="A16" s="9" t="s">
        <v>16</v>
      </c>
      <c r="B16" s="10" t="s">
        <v>17</v>
      </c>
      <c r="C16" s="11" t="s">
        <v>18</v>
      </c>
      <c r="D16" s="24"/>
      <c r="E16" s="24"/>
    </row>
    <row r="17" customFormat="false" ht="12.75" hidden="false" customHeight="false" outlineLevel="0" collapsed="false">
      <c r="A17" s="13" t="s">
        <v>19</v>
      </c>
      <c r="B17" s="14" t="n">
        <f aca="false">B2*C17</f>
        <v>13.6</v>
      </c>
      <c r="C17" s="25" t="n">
        <v>0.34</v>
      </c>
      <c r="D17" s="26"/>
      <c r="E17" s="24"/>
    </row>
    <row r="18" customFormat="false" ht="13.5" hidden="false" customHeight="false" outlineLevel="0" collapsed="false">
      <c r="A18" s="18" t="s">
        <v>20</v>
      </c>
      <c r="B18" s="19" t="n">
        <f aca="false">B2*C18</f>
        <v>40.8</v>
      </c>
      <c r="C18" s="27" t="n">
        <v>1.02</v>
      </c>
      <c r="D18" s="26"/>
      <c r="E18" s="24"/>
    </row>
    <row r="19" customFormat="false" ht="13.5" hidden="false" customHeight="false" outlineLevel="0" collapsed="false">
      <c r="A19" s="22"/>
      <c r="B19" s="23"/>
      <c r="C19" s="23"/>
      <c r="D19" s="26"/>
      <c r="E19" s="24"/>
    </row>
    <row r="20" customFormat="false" ht="51" hidden="false" customHeight="false" outlineLevel="0" collapsed="false">
      <c r="A20" s="9" t="s">
        <v>21</v>
      </c>
      <c r="B20" s="10" t="s">
        <v>17</v>
      </c>
      <c r="C20" s="11" t="s">
        <v>18</v>
      </c>
      <c r="D20" s="26"/>
      <c r="E20" s="24"/>
    </row>
    <row r="21" customFormat="false" ht="13.5" hidden="false" customHeight="false" outlineLevel="0" collapsed="false">
      <c r="A21" s="18" t="s">
        <v>22</v>
      </c>
      <c r="B21" s="19" t="n">
        <f aca="false">B5*C21</f>
        <v>1.5</v>
      </c>
      <c r="C21" s="27" t="n">
        <v>1</v>
      </c>
      <c r="D21" s="26"/>
      <c r="E21" s="24"/>
    </row>
    <row r="22" customFormat="false" ht="12.75" hidden="false" customHeight="false" outlineLevel="0" collapsed="false">
      <c r="A22" s="28"/>
    </row>
    <row r="23" customFormat="false" ht="12.75" hidden="false" customHeight="false" outlineLevel="0" collapsed="false">
      <c r="A23" s="7" t="s">
        <v>23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</row>
    <row r="24" customFormat="false" ht="12.75" hidden="false" customHeight="false" outlineLevel="0" collapsed="false">
      <c r="A24" s="8" t="s">
        <v>24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</row>
    <row r="25" customFormat="false" ht="13.5" hidden="false" customHeight="false" outlineLevel="0" collapsed="false"/>
    <row r="26" customFormat="false" ht="63.75" hidden="false" customHeight="false" outlineLevel="0" collapsed="false">
      <c r="A26" s="9" t="s">
        <v>25</v>
      </c>
      <c r="B26" s="10" t="s">
        <v>8</v>
      </c>
      <c r="C26" s="10" t="s">
        <v>9</v>
      </c>
      <c r="D26" s="10" t="s">
        <v>10</v>
      </c>
      <c r="E26" s="11" t="s">
        <v>11</v>
      </c>
    </row>
    <row r="27" customFormat="false" ht="12.75" hidden="false" customHeight="false" outlineLevel="0" collapsed="false">
      <c r="A27" s="13" t="s">
        <v>12</v>
      </c>
      <c r="B27" s="14" t="n">
        <f aca="false">B4*C27</f>
        <v>1.358</v>
      </c>
      <c r="C27" s="15" t="n">
        <v>1.94</v>
      </c>
      <c r="D27" s="29" t="n">
        <f aca="false">B4*E27</f>
        <v>0.4074</v>
      </c>
      <c r="E27" s="16" t="n">
        <f aca="false">C27*0.3</f>
        <v>0.582</v>
      </c>
      <c r="F27" s="17"/>
      <c r="G27" s="17"/>
    </row>
    <row r="28" customFormat="false" ht="25.5" hidden="false" customHeight="false" outlineLevel="0" collapsed="false">
      <c r="A28" s="13" t="s">
        <v>26</v>
      </c>
      <c r="B28" s="14" t="n">
        <f aca="false">B4*C28</f>
        <v>0.91</v>
      </c>
      <c r="C28" s="15" t="n">
        <v>1.3</v>
      </c>
      <c r="D28" s="29" t="n">
        <f aca="false">E28*B4</f>
        <v>0.273</v>
      </c>
      <c r="E28" s="16" t="n">
        <f aca="false">C28*0.3</f>
        <v>0.39</v>
      </c>
      <c r="F28" s="17"/>
      <c r="G28" s="17"/>
    </row>
    <row r="29" customFormat="false" ht="51" hidden="false" customHeight="false" outlineLevel="0" collapsed="false">
      <c r="A29" s="13" t="s">
        <v>27</v>
      </c>
      <c r="B29" s="14" t="n">
        <f aca="false">B4*C29</f>
        <v>1.197</v>
      </c>
      <c r="C29" s="15" t="n">
        <v>1.71</v>
      </c>
      <c r="D29" s="29" t="n">
        <f aca="false">B4*E29</f>
        <v>0.357</v>
      </c>
      <c r="E29" s="16" t="n">
        <v>0.51</v>
      </c>
      <c r="F29" s="17"/>
      <c r="G29" s="17"/>
    </row>
    <row r="30" customFormat="false" ht="39" hidden="false" customHeight="false" outlineLevel="0" collapsed="false">
      <c r="A30" s="18" t="s">
        <v>28</v>
      </c>
      <c r="B30" s="19" t="n">
        <f aca="false">B4*C30</f>
        <v>0.91</v>
      </c>
      <c r="C30" s="20" t="n">
        <v>1.3</v>
      </c>
      <c r="D30" s="30" t="n">
        <f aca="false">B4*E30</f>
        <v>0.273</v>
      </c>
      <c r="E30" s="21" t="n">
        <f aca="false">C30*0.3</f>
        <v>0.39</v>
      </c>
      <c r="F30" s="17"/>
      <c r="G30" s="17"/>
    </row>
    <row r="31" customFormat="false" ht="12.75" hidden="false" customHeight="false" outlineLevel="0" collapsed="false">
      <c r="A31" s="22"/>
      <c r="B31" s="23"/>
      <c r="C31" s="23"/>
      <c r="D31" s="23"/>
      <c r="E31" s="23"/>
    </row>
    <row r="32" customFormat="false" ht="12.75" hidden="false" customHeight="false" outlineLevel="0" collapsed="false">
      <c r="A32" s="31"/>
      <c r="B32" s="24"/>
      <c r="C32" s="24"/>
      <c r="D32" s="24"/>
      <c r="E32" s="24"/>
    </row>
    <row r="33" customFormat="false" ht="13.5" hidden="false" customHeight="false" outlineLevel="0" collapsed="false"/>
    <row r="34" customFormat="false" ht="12.75" hidden="false" customHeight="false" outlineLevel="0" collapsed="false">
      <c r="A34" s="1" t="s">
        <v>29</v>
      </c>
      <c r="B34" s="1"/>
    </row>
    <row r="35" customFormat="false" ht="12.75" hidden="false" customHeight="false" outlineLevel="0" collapsed="false">
      <c r="A35" s="2" t="s">
        <v>1</v>
      </c>
      <c r="B35" s="3" t="n">
        <v>40</v>
      </c>
    </row>
    <row r="36" customFormat="false" ht="13.5" hidden="false" customHeight="false" outlineLevel="0" collapsed="false">
      <c r="A36" s="4" t="s">
        <v>3</v>
      </c>
      <c r="B36" s="5" t="n">
        <v>0.7</v>
      </c>
    </row>
    <row r="38" customFormat="false" ht="12.75" hidden="false" customHeight="false" outlineLevel="0" collapsed="false">
      <c r="A38" s="7" t="s">
        <v>5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</row>
    <row r="39" customFormat="false" ht="12.75" hidden="false" customHeight="false" outlineLevel="0" collapsed="false">
      <c r="A39" s="8" t="s">
        <v>30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</row>
    <row r="40" customFormat="false" ht="13.5" hidden="false" customHeight="false" outlineLevel="0" collapsed="false"/>
    <row r="41" customFormat="false" ht="76.5" hidden="false" customHeight="false" outlineLevel="0" collapsed="false">
      <c r="A41" s="9" t="s">
        <v>31</v>
      </c>
      <c r="B41" s="10" t="s">
        <v>32</v>
      </c>
      <c r="C41" s="11" t="s">
        <v>33</v>
      </c>
    </row>
    <row r="42" customFormat="false" ht="12.75" hidden="false" customHeight="false" outlineLevel="0" collapsed="false">
      <c r="A42" s="2" t="s">
        <v>34</v>
      </c>
      <c r="B42" s="14" t="n">
        <f aca="false">B35*C42</f>
        <v>14.8</v>
      </c>
      <c r="C42" s="25" t="n">
        <v>0.37</v>
      </c>
      <c r="D42" s="17"/>
    </row>
    <row r="43" customFormat="false" ht="12.75" hidden="false" customHeight="false" outlineLevel="0" collapsed="false">
      <c r="A43" s="2" t="s">
        <v>35</v>
      </c>
      <c r="B43" s="14" t="n">
        <f aca="false">B35*C43</f>
        <v>22</v>
      </c>
      <c r="C43" s="25" t="n">
        <v>0.55</v>
      </c>
      <c r="D43" s="17"/>
    </row>
    <row r="44" customFormat="false" ht="12.75" hidden="false" customHeight="false" outlineLevel="0" collapsed="false">
      <c r="A44" s="2" t="s">
        <v>36</v>
      </c>
      <c r="B44" s="14" t="n">
        <f aca="false">B35*C44</f>
        <v>29.6</v>
      </c>
      <c r="C44" s="25" t="n">
        <v>0.74</v>
      </c>
      <c r="D44" s="17"/>
    </row>
    <row r="45" customFormat="false" ht="25.5" hidden="false" customHeight="false" outlineLevel="0" collapsed="false">
      <c r="A45" s="13" t="s">
        <v>37</v>
      </c>
      <c r="B45" s="14" t="n">
        <f aca="false">B35*C45</f>
        <v>29.6</v>
      </c>
      <c r="C45" s="25" t="n">
        <v>0.74</v>
      </c>
      <c r="D45" s="17"/>
    </row>
    <row r="46" customFormat="false" ht="25.5" hidden="false" customHeight="false" outlineLevel="0" collapsed="false">
      <c r="A46" s="13" t="s">
        <v>38</v>
      </c>
      <c r="B46" s="14" t="n">
        <f aca="false">B35*C46</f>
        <v>36.8</v>
      </c>
      <c r="C46" s="25" t="n">
        <v>0.92</v>
      </c>
      <c r="D46" s="17"/>
    </row>
    <row r="47" customFormat="false" ht="25.5" hidden="false" customHeight="false" outlineLevel="0" collapsed="false">
      <c r="A47" s="13" t="s">
        <v>39</v>
      </c>
      <c r="B47" s="14" t="n">
        <f aca="false">B35*C47</f>
        <v>44.4</v>
      </c>
      <c r="C47" s="25" t="n">
        <v>1.11</v>
      </c>
      <c r="D47" s="17"/>
    </row>
    <row r="48" customFormat="false" ht="16.35" hidden="false" customHeight="true" outlineLevel="0" collapsed="false">
      <c r="A48" s="2" t="s">
        <v>40</v>
      </c>
      <c r="B48" s="14" t="n">
        <f aca="false">B35*C48</f>
        <v>41.2</v>
      </c>
      <c r="C48" s="25" t="n">
        <v>1.03</v>
      </c>
      <c r="D48" s="17"/>
    </row>
    <row r="49" customFormat="false" ht="25.5" hidden="false" customHeight="false" outlineLevel="0" collapsed="false">
      <c r="A49" s="13" t="s">
        <v>41</v>
      </c>
      <c r="B49" s="14" t="n">
        <f aca="false">B35*C49</f>
        <v>49.6</v>
      </c>
      <c r="C49" s="25" t="n">
        <v>1.24</v>
      </c>
      <c r="D49" s="17"/>
    </row>
    <row r="50" customFormat="false" ht="23.85" hidden="false" customHeight="true" outlineLevel="0" collapsed="false">
      <c r="A50" s="32" t="s">
        <v>42</v>
      </c>
      <c r="B50" s="32"/>
      <c r="C50" s="32"/>
      <c r="D50" s="17"/>
    </row>
    <row r="51" customFormat="false" ht="12.75" hidden="false" customHeight="false" outlineLevel="0" collapsed="false">
      <c r="A51" s="2" t="s">
        <v>43</v>
      </c>
      <c r="B51" s="14" t="n">
        <f aca="false">B35*C51</f>
        <v>89.2</v>
      </c>
      <c r="C51" s="25" t="n">
        <v>2.23</v>
      </c>
      <c r="D51" s="17"/>
    </row>
    <row r="52" customFormat="false" ht="12.75" hidden="false" customHeight="false" outlineLevel="0" collapsed="false">
      <c r="A52" s="2" t="s">
        <v>44</v>
      </c>
      <c r="B52" s="14" t="n">
        <f aca="false">B35*C52</f>
        <v>59.6</v>
      </c>
      <c r="C52" s="25" t="n">
        <v>1.49</v>
      </c>
      <c r="D52" s="17"/>
    </row>
    <row r="53" customFormat="false" ht="26.25" hidden="false" customHeight="false" outlineLevel="0" collapsed="false">
      <c r="A53" s="18" t="s">
        <v>45</v>
      </c>
      <c r="B53" s="19" t="n">
        <f aca="false">B35*C53</f>
        <v>29.6</v>
      </c>
      <c r="C53" s="27" t="n">
        <v>0.74</v>
      </c>
      <c r="D53" s="17"/>
    </row>
    <row r="55" customFormat="false" ht="12.75" hidden="false" customHeight="false" outlineLevel="0" collapsed="false">
      <c r="A55" s="7" t="s">
        <v>46</v>
      </c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</row>
    <row r="56" customFormat="false" ht="12.75" hidden="false" customHeight="false" outlineLevel="0" collapsed="false">
      <c r="A56" s="8" t="s">
        <v>47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</row>
    <row r="57" customFormat="false" ht="13.5" hidden="false" customHeight="false" outlineLevel="0" collapsed="false"/>
    <row r="58" customFormat="false" ht="76.5" hidden="false" customHeight="false" outlineLevel="0" collapsed="false">
      <c r="A58" s="9" t="s">
        <v>48</v>
      </c>
      <c r="B58" s="10" t="s">
        <v>32</v>
      </c>
      <c r="C58" s="11" t="s">
        <v>33</v>
      </c>
    </row>
    <row r="59" customFormat="false" ht="12.75" hidden="false" customHeight="false" outlineLevel="0" collapsed="false">
      <c r="A59" s="2" t="s">
        <v>34</v>
      </c>
      <c r="B59" s="14" t="n">
        <f aca="false">B36*C59</f>
        <v>0.049</v>
      </c>
      <c r="C59" s="25" t="n">
        <v>0.07</v>
      </c>
      <c r="D59" s="17"/>
    </row>
    <row r="60" customFormat="false" ht="12.75" hidden="false" customHeight="false" outlineLevel="0" collapsed="false">
      <c r="A60" s="2" t="s">
        <v>35</v>
      </c>
      <c r="B60" s="14" t="n">
        <f aca="false">B36*C60</f>
        <v>0.07</v>
      </c>
      <c r="C60" s="25" t="n">
        <v>0.1</v>
      </c>
      <c r="D60" s="17"/>
    </row>
    <row r="61" customFormat="false" ht="12.75" hidden="false" customHeight="false" outlineLevel="0" collapsed="false">
      <c r="A61" s="2" t="s">
        <v>36</v>
      </c>
      <c r="B61" s="14" t="n">
        <f aca="false">B36*C61</f>
        <v>0.098</v>
      </c>
      <c r="C61" s="25" t="n">
        <v>0.14</v>
      </c>
      <c r="D61" s="17"/>
    </row>
    <row r="62" customFormat="false" ht="25.5" hidden="false" customHeight="false" outlineLevel="0" collapsed="false">
      <c r="A62" s="13" t="s">
        <v>37</v>
      </c>
      <c r="B62" s="14" t="n">
        <f aca="false">B36*C62</f>
        <v>0.098</v>
      </c>
      <c r="C62" s="25" t="n">
        <v>0.14</v>
      </c>
      <c r="D62" s="17"/>
    </row>
    <row r="63" customFormat="false" ht="25.5" hidden="false" customHeight="false" outlineLevel="0" collapsed="false">
      <c r="A63" s="13" t="s">
        <v>38</v>
      </c>
      <c r="B63" s="14" t="n">
        <f aca="false">B36*C63</f>
        <v>0.119</v>
      </c>
      <c r="C63" s="25" t="n">
        <v>0.17</v>
      </c>
      <c r="D63" s="17"/>
    </row>
    <row r="64" customFormat="false" ht="25.5" hidden="false" customHeight="false" outlineLevel="0" collapsed="false">
      <c r="A64" s="13" t="s">
        <v>39</v>
      </c>
      <c r="B64" s="14" t="n">
        <f aca="false">B36*C64</f>
        <v>0.147</v>
      </c>
      <c r="C64" s="25" t="n">
        <v>0.21</v>
      </c>
      <c r="D64" s="17"/>
    </row>
    <row r="65" customFormat="false" ht="12.75" hidden="false" customHeight="false" outlineLevel="0" collapsed="false">
      <c r="A65" s="2" t="s">
        <v>40</v>
      </c>
      <c r="B65" s="14" t="n">
        <f aca="false">B36*C65</f>
        <v>0.14</v>
      </c>
      <c r="C65" s="25" t="n">
        <v>0.2</v>
      </c>
      <c r="D65" s="17"/>
    </row>
    <row r="66" customFormat="false" ht="25.5" hidden="false" customHeight="false" outlineLevel="0" collapsed="false">
      <c r="A66" s="13" t="s">
        <v>41</v>
      </c>
      <c r="B66" s="14" t="n">
        <f aca="false">B36*C66</f>
        <v>0.168</v>
      </c>
      <c r="C66" s="25" t="n">
        <v>0.24</v>
      </c>
      <c r="D66" s="17"/>
    </row>
    <row r="67" customFormat="false" ht="12.75" hidden="false" customHeight="false" outlineLevel="0" collapsed="false">
      <c r="A67" s="13" t="s">
        <v>49</v>
      </c>
      <c r="B67" s="14" t="n">
        <f aca="false">B36*C67</f>
        <v>3.101</v>
      </c>
      <c r="C67" s="25" t="n">
        <v>4.43</v>
      </c>
      <c r="D67" s="17"/>
    </row>
    <row r="68" customFormat="false" ht="25.5" hidden="false" customHeight="false" outlineLevel="0" collapsed="false">
      <c r="A68" s="13" t="s">
        <v>50</v>
      </c>
      <c r="B68" s="14" t="n">
        <f aca="false">B36*C68</f>
        <v>9.303</v>
      </c>
      <c r="C68" s="25" t="n">
        <v>13.29</v>
      </c>
      <c r="D68" s="17"/>
    </row>
    <row r="69" customFormat="false" ht="12.75" hidden="false" customHeight="false" outlineLevel="0" collapsed="false">
      <c r="A69" s="2" t="s">
        <v>51</v>
      </c>
      <c r="B69" s="14" t="n">
        <f aca="false">B36*C69</f>
        <v>0.896</v>
      </c>
      <c r="C69" s="25" t="n">
        <v>1.28</v>
      </c>
      <c r="D69" s="17"/>
    </row>
    <row r="70" customFormat="false" ht="12.75" hidden="false" customHeight="false" outlineLevel="0" collapsed="false">
      <c r="A70" s="2" t="s">
        <v>52</v>
      </c>
      <c r="B70" s="14" t="n">
        <f aca="false">B36*C70</f>
        <v>0.98</v>
      </c>
      <c r="C70" s="25" t="n">
        <v>1.4</v>
      </c>
      <c r="D70" s="17"/>
    </row>
    <row r="71" customFormat="false" ht="12.75" hidden="false" customHeight="false" outlineLevel="0" collapsed="false">
      <c r="A71" s="2" t="s">
        <v>53</v>
      </c>
      <c r="B71" s="14" t="n">
        <f aca="false">B36*C71</f>
        <v>61.971</v>
      </c>
      <c r="C71" s="33" t="n">
        <v>88.53</v>
      </c>
      <c r="D71" s="17"/>
    </row>
    <row r="72" customFormat="false" ht="12.75" hidden="false" customHeight="false" outlineLevel="0" collapsed="false">
      <c r="A72" s="2" t="s">
        <v>54</v>
      </c>
      <c r="B72" s="14" t="n">
        <f aca="false">B36*C72</f>
        <v>30.989</v>
      </c>
      <c r="C72" s="33" t="n">
        <v>44.27</v>
      </c>
      <c r="D72" s="17"/>
    </row>
    <row r="73" customFormat="false" ht="26.25" hidden="false" customHeight="false" outlineLevel="0" collapsed="false">
      <c r="A73" s="18" t="s">
        <v>55</v>
      </c>
      <c r="B73" s="19" t="n">
        <f aca="false">B36*C73</f>
        <v>2.583</v>
      </c>
      <c r="C73" s="27" t="n">
        <v>3.69</v>
      </c>
      <c r="D73" s="17"/>
    </row>
    <row r="75" customFormat="false" ht="12.75" hidden="false" customHeight="false" outlineLevel="0" collapsed="false">
      <c r="A75" s="7" t="s">
        <v>56</v>
      </c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</row>
    <row r="76" customFormat="false" ht="12.75" hidden="false" customHeight="false" outlineLevel="0" collapsed="false">
      <c r="A76" s="8" t="s">
        <v>57</v>
      </c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</row>
    <row r="77" customFormat="false" ht="13.5" hidden="false" customHeight="false" outlineLevel="0" collapsed="false"/>
    <row r="78" customFormat="false" ht="51" hidden="false" customHeight="false" outlineLevel="0" collapsed="false">
      <c r="A78" s="34" t="s">
        <v>58</v>
      </c>
      <c r="B78" s="10" t="s">
        <v>32</v>
      </c>
      <c r="C78" s="11" t="s">
        <v>59</v>
      </c>
    </row>
    <row r="79" customFormat="false" ht="12.75" hidden="false" customHeight="true" outlineLevel="0" collapsed="false">
      <c r="A79" s="35" t="s">
        <v>60</v>
      </c>
      <c r="B79" s="35"/>
      <c r="C79" s="35"/>
    </row>
    <row r="80" customFormat="false" ht="12.75" hidden="false" customHeight="false" outlineLevel="0" collapsed="false">
      <c r="A80" s="2" t="s">
        <v>61</v>
      </c>
      <c r="B80" s="14" t="n">
        <f aca="false">B36*C80</f>
        <v>1.358</v>
      </c>
      <c r="C80" s="25" t="n">
        <v>1.94</v>
      </c>
      <c r="D80" s="17"/>
    </row>
    <row r="81" customFormat="false" ht="12.75" hidden="false" customHeight="false" outlineLevel="0" collapsed="false">
      <c r="A81" s="2" t="s">
        <v>62</v>
      </c>
      <c r="B81" s="14" t="n">
        <f aca="false">B36*C81</f>
        <v>1.477</v>
      </c>
      <c r="C81" s="25" t="n">
        <v>2.11</v>
      </c>
      <c r="D81" s="17"/>
    </row>
    <row r="82" customFormat="false" ht="25.5" hidden="false" customHeight="true" outlineLevel="0" collapsed="false">
      <c r="A82" s="35" t="s">
        <v>63</v>
      </c>
      <c r="B82" s="35"/>
      <c r="C82" s="35"/>
      <c r="D82" s="17"/>
    </row>
    <row r="83" customFormat="false" ht="12.75" hidden="false" customHeight="false" outlineLevel="0" collapsed="false">
      <c r="A83" s="2" t="s">
        <v>61</v>
      </c>
      <c r="B83" s="14" t="n">
        <f aca="false">B36*C83</f>
        <v>0.413</v>
      </c>
      <c r="C83" s="25" t="n">
        <v>0.59</v>
      </c>
      <c r="D83" s="17"/>
    </row>
    <row r="84" customFormat="false" ht="12.75" hidden="false" customHeight="false" outlineLevel="0" collapsed="false">
      <c r="A84" s="2" t="s">
        <v>62</v>
      </c>
      <c r="B84" s="14" t="n">
        <f aca="false">B36*C84</f>
        <v>0.441</v>
      </c>
      <c r="C84" s="25" t="n">
        <v>0.63</v>
      </c>
      <c r="D84" s="17"/>
    </row>
    <row r="85" customFormat="false" ht="12.75" hidden="false" customHeight="true" outlineLevel="0" collapsed="false">
      <c r="A85" s="35" t="s">
        <v>64</v>
      </c>
      <c r="B85" s="35"/>
      <c r="C85" s="35"/>
      <c r="D85" s="17"/>
    </row>
    <row r="86" customFormat="false" ht="12.75" hidden="false" customHeight="false" outlineLevel="0" collapsed="false">
      <c r="A86" s="2" t="s">
        <v>61</v>
      </c>
      <c r="B86" s="14" t="n">
        <f aca="false">B36*C86</f>
        <v>2.051</v>
      </c>
      <c r="C86" s="25" t="n">
        <v>2.93</v>
      </c>
      <c r="D86" s="17"/>
    </row>
    <row r="87" customFormat="false" ht="12.75" hidden="false" customHeight="false" outlineLevel="0" collapsed="false">
      <c r="A87" s="2" t="s">
        <v>62</v>
      </c>
      <c r="B87" s="14" t="n">
        <f aca="false">B36*C87</f>
        <v>2.219</v>
      </c>
      <c r="C87" s="25" t="n">
        <v>3.17</v>
      </c>
      <c r="D87" s="17"/>
    </row>
    <row r="88" customFormat="false" ht="29.25" hidden="false" customHeight="true" outlineLevel="0" collapsed="false">
      <c r="A88" s="35" t="s">
        <v>65</v>
      </c>
      <c r="B88" s="35"/>
      <c r="C88" s="35"/>
      <c r="D88" s="17"/>
    </row>
    <row r="89" customFormat="false" ht="12.75" hidden="false" customHeight="false" outlineLevel="0" collapsed="false">
      <c r="A89" s="2" t="s">
        <v>61</v>
      </c>
      <c r="B89" s="14" t="n">
        <f aca="false">B36*C89</f>
        <v>0.609</v>
      </c>
      <c r="C89" s="25" t="n">
        <v>0.87</v>
      </c>
      <c r="D89" s="17"/>
    </row>
    <row r="90" customFormat="false" ht="13.5" hidden="false" customHeight="false" outlineLevel="0" collapsed="false">
      <c r="A90" s="4" t="s">
        <v>62</v>
      </c>
      <c r="B90" s="19" t="n">
        <f aca="false">B36*C90</f>
        <v>0.658</v>
      </c>
      <c r="C90" s="27" t="n">
        <v>0.94</v>
      </c>
      <c r="D90" s="17"/>
    </row>
    <row r="92" customFormat="false" ht="13.5" hidden="false" customHeight="false" outlineLevel="0" collapsed="false"/>
    <row r="93" customFormat="false" ht="12.75" hidden="false" customHeight="false" outlineLevel="0" collapsed="false">
      <c r="A93" s="1" t="s">
        <v>66</v>
      </c>
      <c r="B93" s="1"/>
    </row>
    <row r="94" customFormat="false" ht="12.75" hidden="false" customHeight="false" outlineLevel="0" collapsed="false">
      <c r="A94" s="2" t="s">
        <v>67</v>
      </c>
      <c r="B94" s="3" t="n">
        <v>40</v>
      </c>
    </row>
    <row r="95" customFormat="false" ht="13.5" hidden="false" customHeight="false" outlineLevel="0" collapsed="false">
      <c r="A95" s="4" t="s">
        <v>68</v>
      </c>
      <c r="B95" s="5" t="n">
        <v>0.7</v>
      </c>
    </row>
    <row r="96" customFormat="false" ht="12.75" hidden="false" customHeight="false" outlineLevel="0" collapsed="false">
      <c r="A96" s="24"/>
      <c r="B96" s="24"/>
    </row>
    <row r="97" customFormat="false" ht="12.75" hidden="false" customHeight="false" outlineLevel="0" collapsed="false">
      <c r="A97" s="7" t="s">
        <v>56</v>
      </c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</row>
    <row r="98" customFormat="false" ht="12.75" hidden="false" customHeight="false" outlineLevel="0" collapsed="false">
      <c r="A98" s="8" t="s">
        <v>69</v>
      </c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</row>
    <row r="99" customFormat="false" ht="13.5" hidden="false" customHeight="false" outlineLevel="0" collapsed="false">
      <c r="A99" s="8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</row>
    <row r="100" customFormat="false" ht="51" hidden="false" customHeight="false" outlineLevel="0" collapsed="false">
      <c r="A100" s="34" t="s">
        <v>70</v>
      </c>
      <c r="B100" s="10" t="s">
        <v>71</v>
      </c>
      <c r="C100" s="11" t="s">
        <v>72</v>
      </c>
      <c r="D100" s="28"/>
      <c r="E100" s="28"/>
    </row>
    <row r="101" customFormat="false" ht="12.75" hidden="false" customHeight="false" outlineLevel="0" collapsed="false">
      <c r="A101" s="2" t="s">
        <v>73</v>
      </c>
      <c r="B101" s="14" t="n">
        <f aca="false">B95*C101</f>
        <v>0.679</v>
      </c>
      <c r="C101" s="25" t="n">
        <v>0.97</v>
      </c>
      <c r="D101" s="36"/>
      <c r="E101" s="6"/>
    </row>
    <row r="102" customFormat="false" ht="13.5" hidden="false" customHeight="false" outlineLevel="0" collapsed="false">
      <c r="A102" s="4" t="s">
        <v>74</v>
      </c>
      <c r="B102" s="19" t="n">
        <f aca="false">B95*C102</f>
        <v>0.483</v>
      </c>
      <c r="C102" s="27" t="n">
        <v>0.69</v>
      </c>
      <c r="D102" s="36"/>
      <c r="E102" s="6"/>
    </row>
    <row r="103" customFormat="false" ht="12.75" hidden="false" customHeight="false" outlineLevel="0" collapsed="false">
      <c r="B103" s="6"/>
    </row>
  </sheetData>
  <mergeCells count="8">
    <mergeCell ref="A1:B1"/>
    <mergeCell ref="A34:B34"/>
    <mergeCell ref="A50:C50"/>
    <mergeCell ref="A79:C79"/>
    <mergeCell ref="A82:C82"/>
    <mergeCell ref="A85:C85"/>
    <mergeCell ref="A88:C88"/>
    <mergeCell ref="A93:B93"/>
  </mergeCells>
  <printOptions headings="false" gridLines="false" gridLinesSet="true" horizontalCentered="false" verticalCentered="false"/>
  <pageMargins left="0.7875" right="0.7875" top="1.02361111111111" bottom="1.02361111111111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TARIFFE CANONE PATRIMONIALE UNICO E CANONE MERCATALE ANNO 2021</oddHeader>
    <oddFooter>&amp;C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15:35:07Z</dcterms:created>
  <dc:creator/>
  <dc:description/>
  <dc:language>en-US</dc:language>
  <cp:lastModifiedBy>Garbatini</cp:lastModifiedBy>
  <cp:lastPrinted>2021-04-28T08:18:25Z</cp:lastPrinted>
  <dcterms:modified xsi:type="dcterms:W3CDTF">2024-03-06T07:53:06Z</dcterms:modified>
  <cp:revision>0</cp:revision>
  <dc:subject/>
  <dc:title/>
</cp:coreProperties>
</file>